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様式１－④" sheetId="1" state="visible" r:id="rId2"/>
  </sheets>
  <definedNames>
    <definedName function="false" hidden="false" localSheetId="0" name="Excel_BuiltIn__FilterDatabase" vbProcedure="false">'様式１－④'!$A$6:$D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④</t>
    </r>
  </si>
  <si>
    <t xml:space="preserve">業　　態　　調　　書</t>
  </si>
  <si>
    <t xml:space="preserve">申請（受任）営業所名</t>
  </si>
  <si>
    <t xml:space="preserve">業者コード</t>
  </si>
  <si>
    <t xml:space="preserve">※記入不要</t>
  </si>
  <si>
    <t xml:space="preserve">登録部門及び希望業務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 地　　質　　調　　査</t>
  </si>
  <si>
    <t xml:space="preserve">補償関係コンサルタント業務</t>
  </si>
  <si>
    <t xml:space="preserve"> 測量一般</t>
  </si>
  <si>
    <t xml:space="preserve"> 地図の調整</t>
  </si>
  <si>
    <t xml:space="preserve"> 航空測量</t>
  </si>
  <si>
    <t xml:space="preserve"> 建築一般</t>
  </si>
  <si>
    <t xml:space="preserve"> 意匠</t>
  </si>
  <si>
    <t xml:space="preserve"> 構造</t>
  </si>
  <si>
    <t xml:space="preserve"> 暖冷房</t>
  </si>
  <si>
    <t xml:space="preserve"> 衛生</t>
  </si>
  <si>
    <t xml:space="preserve"> 電気</t>
  </si>
  <si>
    <t xml:space="preserve"> 建築積算</t>
  </si>
  <si>
    <t xml:space="preserve"> 機械積算</t>
  </si>
  <si>
    <t xml:space="preserve"> 電気積算</t>
  </si>
  <si>
    <t xml:space="preserve">　工事監理（建築）</t>
  </si>
  <si>
    <t xml:space="preserve">　工事監理（電気）</t>
  </si>
  <si>
    <t xml:space="preserve">　工事監理（機械）</t>
  </si>
  <si>
    <t xml:space="preserve">　調査</t>
  </si>
  <si>
    <t xml:space="preserve">　耐震診断</t>
  </si>
  <si>
    <t xml:space="preserve">　地区計画及び地域計画</t>
  </si>
  <si>
    <t xml:space="preserve">建設コンサルタント</t>
  </si>
  <si>
    <t xml:space="preserve"> 交通量調査</t>
  </si>
  <si>
    <t xml:space="preserve"> 環境調査</t>
  </si>
  <si>
    <t xml:space="preserve"> 経済調査</t>
  </si>
  <si>
    <t xml:space="preserve"> 分析・解析</t>
  </si>
  <si>
    <t xml:space="preserve"> 宅地造成</t>
  </si>
  <si>
    <t xml:space="preserve"> 電算関係</t>
  </si>
  <si>
    <t xml:space="preserve"> 計算業務</t>
  </si>
  <si>
    <t xml:space="preserve"> 資料等整理</t>
  </si>
  <si>
    <t xml:space="preserve"> 施工管理</t>
  </si>
  <si>
    <t xml:space="preserve">補償コンサルタント</t>
  </si>
  <si>
    <t xml:space="preserve"> 不動産鑑定</t>
  </si>
  <si>
    <t xml:space="preserve"> 登記手続等</t>
  </si>
  <si>
    <t xml:space="preserve">　河川・砂防及び海岸・海洋</t>
  </si>
  <si>
    <t xml:space="preserve">　港湾及び空港</t>
  </si>
  <si>
    <t xml:space="preserve">　電力土木</t>
  </si>
  <si>
    <t xml:space="preserve">　道路</t>
  </si>
  <si>
    <t xml:space="preserve">　鉄道</t>
  </si>
  <si>
    <t xml:space="preserve">　上水道及び工業用水</t>
  </si>
  <si>
    <t xml:space="preserve">　下水道</t>
  </si>
  <si>
    <t xml:space="preserve">　農業土木</t>
  </si>
  <si>
    <t xml:space="preserve">　森林土木</t>
  </si>
  <si>
    <t xml:space="preserve">　水産土木</t>
  </si>
  <si>
    <t xml:space="preserve">　廃棄物</t>
  </si>
  <si>
    <t xml:space="preserve">　造園</t>
  </si>
  <si>
    <t xml:space="preserve">　都市計画及び地方計画</t>
  </si>
  <si>
    <t xml:space="preserve">　地質</t>
  </si>
  <si>
    <t xml:space="preserve">　土質及び基礎</t>
  </si>
  <si>
    <t xml:space="preserve">　鋼構造及びｺﾝｸﾘーﾄ</t>
  </si>
  <si>
    <t xml:space="preserve">　トンネル</t>
  </si>
  <si>
    <t xml:space="preserve">　施工計画・施工設備及び積算</t>
  </si>
  <si>
    <t xml:space="preserve">　建設環境</t>
  </si>
  <si>
    <t xml:space="preserve">　機械</t>
  </si>
  <si>
    <t xml:space="preserve">　電気電子</t>
  </si>
  <si>
    <t xml:space="preserve">　土地調査</t>
  </si>
  <si>
    <t xml:space="preserve">　土地評価</t>
  </si>
  <si>
    <t xml:space="preserve">　物件</t>
  </si>
  <si>
    <t xml:space="preserve">　機械工作物</t>
  </si>
  <si>
    <t xml:space="preserve">　営業補償・特殊補償</t>
  </si>
  <si>
    <t xml:space="preserve">　事業損失</t>
  </si>
  <si>
    <t xml:space="preserve">　補償関連</t>
  </si>
  <si>
    <t xml:space="preserve">　総合補償</t>
  </si>
  <si>
    <t xml:space="preserve">登録</t>
  </si>
  <si>
    <t xml:space="preserve">希望</t>
  </si>
  <si>
    <t xml:space="preserve">記載要領</t>
  </si>
  <si>
    <t xml:space="preserve">１</t>
  </si>
  <si>
    <r>
      <rPr>
        <sz val="11"/>
        <rFont val="Noto Sans"/>
        <family val="2"/>
      </rPr>
      <t xml:space="preserve">   「測量業務」における「測量一般」、「地図の調整」及び「航空測量」を希望する方は、測量法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２</t>
  </si>
  <si>
    <r>
      <rPr>
        <sz val="11"/>
        <rFont val="Noto Sans"/>
        <family val="2"/>
      </rPr>
      <t xml:space="preserve">   「建築関係建設コンサルタント業務」における「建築一般」を希望する方は、建築士法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３</t>
  </si>
  <si>
    <r>
      <rPr>
        <sz val="11"/>
        <rFont val="Noto Sans"/>
        <family val="2"/>
      </rPr>
      <t xml:space="preserve">   「補償関係コンサルタント業務」における「不動産鑑定」を希望する方は、不動産の鑑定評価に関する法律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による登録がなければ希望することはできません。</t>
    </r>
  </si>
  <si>
    <t xml:space="preserve">４</t>
  </si>
  <si>
    <t xml:space="preserve">　工事監理（建築）、工事監理（電気）及び工事監理（機械）については、自社の設計した事案以外の工事監理業務についても希望する場合、記載してください｡</t>
  </si>
  <si>
    <t xml:space="preserve">５</t>
  </si>
  <si>
    <t xml:space="preserve">　登録のある部門については、「１」を記載する。それ以外は空白。</t>
  </si>
  <si>
    <t xml:space="preserve">６</t>
  </si>
  <si>
    <t xml:space="preserve">　各希望業務について、希望する業務に「１」をそれぞれ記載する。それ以外は空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Y14" activeCellId="0" sqref="EY14"/>
    </sheetView>
  </sheetViews>
  <sheetFormatPr defaultColWidth="1.12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1.62"/>
    <col collapsed="false" customWidth="true" hidden="false" outlineLevel="0" max="121" min="4" style="1" width="1.25"/>
    <col collapsed="false" customWidth="false" hidden="false" outlineLevel="0" max="131" min="122" style="1" width="1.12"/>
    <col collapsed="false" customWidth="true" hidden="false" outlineLevel="0" max="132" min="132" style="1" width="0.86"/>
    <col collapsed="false" customWidth="false" hidden="false" outlineLevel="0" max="257" min="133" style="1" width="1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/>
    <row r="3" customFormat="false" ht="25.5" hidden="false" customHeight="false" outlineLevel="0" collapsed="false">
      <c r="A3" s="3" t="s">
        <v>1</v>
      </c>
    </row>
    <row r="4" customFormat="false" ht="18" hidden="false" customHeight="true" outlineLevel="0" collapsed="false">
      <c r="A4" s="3"/>
      <c r="BP4" s="4" t="s">
        <v>2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6"/>
      <c r="CM4" s="6"/>
      <c r="CP4" s="7" t="s">
        <v>3</v>
      </c>
      <c r="CQ4" s="7"/>
      <c r="CR4" s="7"/>
      <c r="CS4" s="7"/>
      <c r="CT4" s="7"/>
      <c r="CU4" s="7"/>
      <c r="CV4" s="7"/>
      <c r="CW4" s="8"/>
      <c r="CX4" s="8"/>
      <c r="CY4" s="8"/>
      <c r="CZ4" s="8"/>
      <c r="DA4" s="8"/>
      <c r="DB4" s="8"/>
      <c r="DC4" s="8"/>
      <c r="DD4" s="8"/>
      <c r="DE4" s="9" t="s">
        <v>4</v>
      </c>
      <c r="DF4" s="10"/>
    </row>
    <row r="5" customFormat="false" ht="9.75" hidden="false" customHeight="true" outlineLevel="0" collapsed="false"/>
    <row r="6" s="16" customFormat="true" ht="27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8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4" t="s">
        <v>9</v>
      </c>
      <c r="CW6" s="14"/>
      <c r="CX6" s="15" t="s">
        <v>10</v>
      </c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</row>
    <row r="7" s="16" customFormat="true" ht="22.5" hidden="false" customHeight="true" outlineLevel="0" collapsed="false">
      <c r="A7" s="11"/>
      <c r="B7" s="11"/>
      <c r="C7" s="11"/>
      <c r="D7" s="17" t="s">
        <v>11</v>
      </c>
      <c r="E7" s="17"/>
      <c r="F7" s="18" t="s">
        <v>12</v>
      </c>
      <c r="G7" s="18"/>
      <c r="H7" s="19" t="s">
        <v>13</v>
      </c>
      <c r="I7" s="19"/>
      <c r="J7" s="20" t="s">
        <v>14</v>
      </c>
      <c r="K7" s="20"/>
      <c r="L7" s="21" t="s">
        <v>15</v>
      </c>
      <c r="M7" s="21"/>
      <c r="N7" s="21" t="s">
        <v>16</v>
      </c>
      <c r="O7" s="21"/>
      <c r="P7" s="21" t="s">
        <v>17</v>
      </c>
      <c r="Q7" s="21"/>
      <c r="R7" s="21" t="s">
        <v>18</v>
      </c>
      <c r="S7" s="21"/>
      <c r="T7" s="21" t="s">
        <v>19</v>
      </c>
      <c r="U7" s="21"/>
      <c r="V7" s="21" t="s">
        <v>20</v>
      </c>
      <c r="W7" s="21"/>
      <c r="X7" s="21" t="s">
        <v>21</v>
      </c>
      <c r="Y7" s="21"/>
      <c r="Z7" s="21" t="s">
        <v>22</v>
      </c>
      <c r="AA7" s="21"/>
      <c r="AB7" s="21" t="s">
        <v>23</v>
      </c>
      <c r="AC7" s="21"/>
      <c r="AD7" s="21" t="s">
        <v>24</v>
      </c>
      <c r="AE7" s="21"/>
      <c r="AF7" s="21" t="s">
        <v>25</v>
      </c>
      <c r="AG7" s="21"/>
      <c r="AH7" s="21" t="s">
        <v>26</v>
      </c>
      <c r="AI7" s="21"/>
      <c r="AJ7" s="21" t="s">
        <v>27</v>
      </c>
      <c r="AK7" s="21"/>
      <c r="AL7" s="22" t="s">
        <v>28</v>
      </c>
      <c r="AM7" s="22"/>
      <c r="AN7" s="23" t="s">
        <v>29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1" t="s">
        <v>30</v>
      </c>
      <c r="CE7" s="21"/>
      <c r="CF7" s="21" t="s">
        <v>31</v>
      </c>
      <c r="CG7" s="21"/>
      <c r="CH7" s="21" t="s">
        <v>32</v>
      </c>
      <c r="CI7" s="21"/>
      <c r="CJ7" s="21" t="s">
        <v>33</v>
      </c>
      <c r="CK7" s="21"/>
      <c r="CL7" s="21" t="s">
        <v>34</v>
      </c>
      <c r="CM7" s="21"/>
      <c r="CN7" s="21" t="s">
        <v>35</v>
      </c>
      <c r="CO7" s="21"/>
      <c r="CP7" s="21" t="s">
        <v>36</v>
      </c>
      <c r="CQ7" s="21"/>
      <c r="CR7" s="21" t="s">
        <v>37</v>
      </c>
      <c r="CS7" s="21"/>
      <c r="CT7" s="22" t="s">
        <v>38</v>
      </c>
      <c r="CU7" s="22"/>
      <c r="CV7" s="14"/>
      <c r="CW7" s="14"/>
      <c r="CX7" s="24" t="s">
        <v>39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1" t="s">
        <v>40</v>
      </c>
      <c r="DO7" s="21"/>
      <c r="DP7" s="22" t="s">
        <v>41</v>
      </c>
      <c r="DQ7" s="22"/>
    </row>
    <row r="8" s="16" customFormat="true" ht="207" hidden="false" customHeight="true" outlineLevel="0" collapsed="false">
      <c r="A8" s="11"/>
      <c r="B8" s="11"/>
      <c r="C8" s="11"/>
      <c r="D8" s="17"/>
      <c r="E8" s="17"/>
      <c r="F8" s="18"/>
      <c r="G8" s="18"/>
      <c r="H8" s="19"/>
      <c r="I8" s="19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5" t="s">
        <v>42</v>
      </c>
      <c r="AO8" s="25"/>
      <c r="AP8" s="26" t="s">
        <v>43</v>
      </c>
      <c r="AQ8" s="26"/>
      <c r="AR8" s="26" t="s">
        <v>44</v>
      </c>
      <c r="AS8" s="26"/>
      <c r="AT8" s="26" t="s">
        <v>45</v>
      </c>
      <c r="AU8" s="26"/>
      <c r="AV8" s="26" t="s">
        <v>46</v>
      </c>
      <c r="AW8" s="26"/>
      <c r="AX8" s="26" t="s">
        <v>47</v>
      </c>
      <c r="AY8" s="26"/>
      <c r="AZ8" s="26" t="s">
        <v>48</v>
      </c>
      <c r="BA8" s="26"/>
      <c r="BB8" s="26" t="s">
        <v>49</v>
      </c>
      <c r="BC8" s="26"/>
      <c r="BD8" s="26" t="s">
        <v>50</v>
      </c>
      <c r="BE8" s="26"/>
      <c r="BF8" s="26" t="s">
        <v>51</v>
      </c>
      <c r="BG8" s="26"/>
      <c r="BH8" s="26" t="s">
        <v>52</v>
      </c>
      <c r="BI8" s="26"/>
      <c r="BJ8" s="26" t="s">
        <v>53</v>
      </c>
      <c r="BK8" s="26"/>
      <c r="BL8" s="26" t="s">
        <v>54</v>
      </c>
      <c r="BM8" s="26"/>
      <c r="BN8" s="26" t="s">
        <v>55</v>
      </c>
      <c r="BO8" s="26"/>
      <c r="BP8" s="26" t="s">
        <v>56</v>
      </c>
      <c r="BQ8" s="26"/>
      <c r="BR8" s="26" t="s">
        <v>57</v>
      </c>
      <c r="BS8" s="26"/>
      <c r="BT8" s="26" t="s">
        <v>58</v>
      </c>
      <c r="BU8" s="26"/>
      <c r="BV8" s="27" t="s">
        <v>59</v>
      </c>
      <c r="BW8" s="27"/>
      <c r="BX8" s="26" t="s">
        <v>60</v>
      </c>
      <c r="BY8" s="26"/>
      <c r="BZ8" s="26" t="s">
        <v>61</v>
      </c>
      <c r="CA8" s="26"/>
      <c r="CB8" s="26" t="s">
        <v>62</v>
      </c>
      <c r="CC8" s="26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2"/>
      <c r="CU8" s="22"/>
      <c r="CV8" s="14"/>
      <c r="CW8" s="14"/>
      <c r="CX8" s="28" t="s">
        <v>63</v>
      </c>
      <c r="CY8" s="28"/>
      <c r="CZ8" s="29" t="s">
        <v>64</v>
      </c>
      <c r="DA8" s="29"/>
      <c r="DB8" s="29" t="s">
        <v>65</v>
      </c>
      <c r="DC8" s="29"/>
      <c r="DD8" s="29" t="s">
        <v>66</v>
      </c>
      <c r="DE8" s="29"/>
      <c r="DF8" s="29" t="s">
        <v>67</v>
      </c>
      <c r="DG8" s="29"/>
      <c r="DH8" s="29" t="s">
        <v>68</v>
      </c>
      <c r="DI8" s="29"/>
      <c r="DJ8" s="29" t="s">
        <v>69</v>
      </c>
      <c r="DK8" s="29"/>
      <c r="DL8" s="29" t="s">
        <v>70</v>
      </c>
      <c r="DM8" s="29"/>
      <c r="DN8" s="21"/>
      <c r="DO8" s="21"/>
      <c r="DP8" s="22"/>
      <c r="DQ8" s="22"/>
    </row>
    <row r="9" customFormat="false" ht="22.5" hidden="false" customHeight="true" outlineLevel="0" collapsed="false">
      <c r="A9" s="30" t="s">
        <v>71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2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4"/>
      <c r="CC9" s="34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5"/>
      <c r="CW9" s="35"/>
      <c r="CX9" s="32"/>
      <c r="CY9" s="32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4"/>
      <c r="DM9" s="34"/>
      <c r="DN9" s="31"/>
      <c r="DO9" s="31"/>
      <c r="DP9" s="31"/>
      <c r="DQ9" s="31"/>
    </row>
    <row r="10" customFormat="false" ht="22.5" hidden="false" customHeight="true" outlineLevel="0" collapsed="false">
      <c r="A10" s="36" t="s">
        <v>72</v>
      </c>
      <c r="B10" s="36"/>
      <c r="C10" s="36"/>
      <c r="D10" s="37"/>
      <c r="E10" s="37"/>
      <c r="F10" s="38"/>
      <c r="G10" s="38"/>
      <c r="H10" s="39"/>
      <c r="I10" s="39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40"/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2"/>
      <c r="CC10" s="42"/>
      <c r="CD10" s="43"/>
      <c r="CE10" s="43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9"/>
      <c r="CU10" s="39"/>
      <c r="CV10" s="44"/>
      <c r="CW10" s="44"/>
      <c r="CX10" s="40"/>
      <c r="CY10" s="40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  <c r="DM10" s="42"/>
      <c r="DN10" s="43"/>
      <c r="DO10" s="43"/>
      <c r="DP10" s="39"/>
      <c r="DQ10" s="39"/>
    </row>
    <row r="11" customFormat="false" ht="7.5" hidden="false" customHeight="true" outlineLevel="0" collapsed="false"/>
    <row r="12" s="45" customFormat="true" ht="13.5" hidden="false" customHeight="false" outlineLevel="0" collapsed="false">
      <c r="A12" s="45" t="s">
        <v>73</v>
      </c>
      <c r="CD12" s="46"/>
    </row>
    <row r="13" s="45" customFormat="true" ht="16.5" hidden="false" customHeight="true" outlineLevel="0" collapsed="false">
      <c r="A13" s="47" t="s">
        <v>74</v>
      </c>
      <c r="B13" s="47"/>
      <c r="C13" s="47"/>
      <c r="E13" s="48" t="s">
        <v>75</v>
      </c>
    </row>
    <row r="14" s="45" customFormat="true" ht="16.5" hidden="false" customHeight="true" outlineLevel="0" collapsed="false">
      <c r="A14" s="47" t="s">
        <v>76</v>
      </c>
      <c r="B14" s="47"/>
      <c r="C14" s="47"/>
      <c r="E14" s="45" t="s">
        <v>77</v>
      </c>
      <c r="CD14" s="48"/>
    </row>
    <row r="15" s="45" customFormat="true" ht="16.5" hidden="false" customHeight="true" outlineLevel="0" collapsed="false">
      <c r="A15" s="47" t="s">
        <v>78</v>
      </c>
      <c r="B15" s="47"/>
      <c r="C15" s="47"/>
      <c r="E15" s="45" t="s">
        <v>79</v>
      </c>
      <c r="CD15" s="48"/>
    </row>
    <row r="16" s="45" customFormat="true" ht="16.5" hidden="false" customHeight="true" outlineLevel="0" collapsed="false">
      <c r="A16" s="47" t="s">
        <v>80</v>
      </c>
      <c r="B16" s="47"/>
      <c r="C16" s="47"/>
      <c r="E16" s="45" t="s">
        <v>81</v>
      </c>
      <c r="CD16" s="48"/>
    </row>
    <row r="17" customFormat="false" ht="13.5" hidden="false" customHeight="false" outlineLevel="0" collapsed="false">
      <c r="A17" s="47" t="s">
        <v>82</v>
      </c>
      <c r="B17" s="47"/>
      <c r="C17" s="47"/>
      <c r="D17" s="2"/>
      <c r="E17" s="45" t="s">
        <v>83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3.5" hidden="false" customHeight="false" outlineLevel="0" collapsed="false">
      <c r="A18" s="47" t="s">
        <v>84</v>
      </c>
      <c r="B18" s="47"/>
      <c r="C18" s="47"/>
      <c r="D18" s="2"/>
      <c r="E18" s="45" t="s">
        <v>85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20" customFormat="false" ht="13.5" hidden="false" customHeight="false" outlineLevel="0" collapsed="false">
      <c r="N20" s="10"/>
      <c r="O20" s="10"/>
      <c r="P20" s="10"/>
      <c r="Q20" s="10"/>
      <c r="R20" s="10"/>
      <c r="S20" s="10"/>
    </row>
  </sheetData>
  <mergeCells count="171">
    <mergeCell ref="BP4:BZ4"/>
    <mergeCell ref="CA4:CK4"/>
    <mergeCell ref="CP4:CV4"/>
    <mergeCell ref="CW4:DD4"/>
    <mergeCell ref="A6:C8"/>
    <mergeCell ref="D6:I6"/>
    <mergeCell ref="J6:AM6"/>
    <mergeCell ref="AN6:CU6"/>
    <mergeCell ref="CV6:CW8"/>
    <mergeCell ref="CX6:DQ6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CC7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X7:DM7"/>
    <mergeCell ref="DN7:DO8"/>
    <mergeCell ref="DP7:DQ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X8:CY8"/>
    <mergeCell ref="CZ8:DA8"/>
    <mergeCell ref="DB8:DC8"/>
    <mergeCell ref="DD8:DE8"/>
    <mergeCell ref="DF8:DG8"/>
    <mergeCell ref="DH8:DI8"/>
    <mergeCell ref="DJ8:DK8"/>
    <mergeCell ref="DL8:DM8"/>
    <mergeCell ref="A9:C9"/>
    <mergeCell ref="D9:I9"/>
    <mergeCell ref="J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Q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A13:C13"/>
    <mergeCell ref="A14:C14"/>
    <mergeCell ref="A15:C15"/>
    <mergeCell ref="A16:C16"/>
    <mergeCell ref="A17:C17"/>
    <mergeCell ref="A18:C18"/>
  </mergeCells>
  <dataValidations count="1">
    <dataValidation allowBlank="true" errorStyle="stop" operator="between" showDropDown="false" showErrorMessage="true" showInputMessage="false" sqref="AN9:CC9 CX9:DM9 D10:DQ10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0:55Z</dcterms:created>
  <dc:creator>suzuki kimiyasu</dc:creator>
  <dc:description/>
  <dc:language>en-US</dc:language>
  <cp:lastModifiedBy>島田市</cp:lastModifiedBy>
  <cp:lastPrinted>2024-10-30T09:42:42Z</cp:lastPrinted>
  <dcterms:modified xsi:type="dcterms:W3CDTF">2024-10-30T09:43:10Z</dcterms:modified>
  <cp:revision>0</cp:revision>
  <dc:subject/>
  <dc:title/>
</cp:coreProperties>
</file>